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164</definedName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3">
  <si>
    <t xml:space="preserve">Приложение 1</t>
  </si>
  <si>
    <t xml:space="preserve">к решению Думы Новгородского муниципального района от   №  "О бюджете Новгородского муниципального района на 2025 год и на плановый период 2026 и 2027 годов"</t>
  </si>
  <si>
    <t xml:space="preserve">            Прогнозируемые поступления доходов в бюджет Новгородского муниципального района в 2025-2027 годах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ДОХОДЫ, ВСЕГО, в том числе 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1 01 02022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160 01 0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170 01 0000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ённых)</t>
  </si>
  <si>
    <t xml:space="preserve">1 12 00000 00 0000 000</t>
  </si>
  <si>
    <t xml:space="preserve">ПЛАТЕЖИ   ПРИ     ПОЛЬЗОВАНИИ ПРИРОДНЫМИ    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
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 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4 00 0000 150</t>
  </si>
  <si>
    <t xml:space="preserve">Субсидии бюджетам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2 02 25494 05 0000 150</t>
  </si>
  <si>
    <t xml:space="preserve">Субсидии бюджетам муниципальных район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0 0000 150</t>
  </si>
  <si>
    <t xml:space="preserve">Субвенции бюджетам муниципальных районов на содержание ребёнка, находящегося под опекой, попечительством, а также вознаграждение причитающееся опекуну (попечителю), приемному родителю</t>
  </si>
  <si>
    <t xml:space="preserve">2 02 30027 05 0000 150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94.56"/>
    <col collapsed="false" customWidth="true" hidden="false" outlineLevel="0" max="3" min="3" style="1" width="18.85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0" width="17.56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12.75" hidden="false" customHeight="false" outlineLevel="0" collapsed="false">
      <c r="A6" s="3"/>
      <c r="C6" s="6"/>
      <c r="D6" s="6"/>
      <c r="E6" s="6"/>
    </row>
    <row r="7" customFormat="false" ht="12.75" hidden="false" customHeight="false" outlineLevel="0" collapsed="false">
      <c r="A7" s="3"/>
      <c r="C7" s="6"/>
      <c r="D7" s="6"/>
      <c r="E7" s="6"/>
    </row>
    <row r="8" customFormat="false" ht="12.75" hidden="false" customHeight="false" outlineLevel="0" collapsed="false">
      <c r="A8" s="3"/>
      <c r="C8" s="6"/>
      <c r="D8" s="6"/>
      <c r="E8" s="6"/>
    </row>
    <row r="9" customFormat="false" ht="14.25" hidden="false" customHeight="fals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2.75" hidden="false" customHeight="false" outlineLevel="0" collapsed="false">
      <c r="A13" s="3"/>
      <c r="E13" s="12" t="s">
        <v>3</v>
      </c>
    </row>
    <row r="14" customFormat="false" ht="12.75" hidden="false" customHeight="true" outlineLevel="0" collapsed="false">
      <c r="A14" s="13" t="s">
        <v>4</v>
      </c>
      <c r="B14" s="14" t="s">
        <v>5</v>
      </c>
      <c r="C14" s="15" t="s">
        <v>6</v>
      </c>
      <c r="D14" s="15" t="s">
        <v>7</v>
      </c>
      <c r="E14" s="15" t="s">
        <v>8</v>
      </c>
    </row>
    <row r="15" customFormat="false" ht="18.75" hidden="false" customHeight="true" outlineLevel="0" collapsed="false">
      <c r="A15" s="13"/>
      <c r="B15" s="14"/>
      <c r="C15" s="15"/>
      <c r="D15" s="15"/>
      <c r="E15" s="15"/>
    </row>
    <row r="16" customFormat="false" ht="15.75" hidden="false" customHeight="false" outlineLevel="0" collapsed="false">
      <c r="A16" s="16" t="n">
        <v>1</v>
      </c>
      <c r="B16" s="17" t="n">
        <v>2</v>
      </c>
      <c r="C16" s="18" t="n">
        <v>3</v>
      </c>
      <c r="D16" s="19" t="n">
        <v>4</v>
      </c>
      <c r="E16" s="19" t="n">
        <v>5</v>
      </c>
    </row>
    <row r="17" customFormat="false" ht="16.5" hidden="false" customHeight="false" outlineLevel="0" collapsed="false">
      <c r="A17" s="20"/>
      <c r="B17" s="21" t="s">
        <v>9</v>
      </c>
      <c r="C17" s="22" t="n">
        <f aca="false">C18+C134</f>
        <v>1675445.75767</v>
      </c>
      <c r="D17" s="22" t="n">
        <f aca="false">D18+D134</f>
        <v>1640429.80667</v>
      </c>
      <c r="E17" s="22" t="n">
        <f aca="false">E18+E134</f>
        <v>1668736.25767</v>
      </c>
    </row>
    <row r="18" customFormat="false" ht="12.75" hidden="false" customHeight="true" outlineLevel="0" collapsed="false">
      <c r="A18" s="23" t="s">
        <v>10</v>
      </c>
      <c r="B18" s="21" t="s">
        <v>11</v>
      </c>
      <c r="C18" s="22" t="n">
        <f aca="false">C20+C60</f>
        <v>739645.8</v>
      </c>
      <c r="D18" s="22" t="n">
        <f aca="false">D20+D60</f>
        <v>779348.4</v>
      </c>
      <c r="E18" s="22" t="n">
        <f aca="false">E20+E60</f>
        <v>821386.9</v>
      </c>
    </row>
    <row r="19" customFormat="false" ht="12.75" hidden="false" customHeight="false" outlineLevel="0" collapsed="false">
      <c r="A19" s="23"/>
      <c r="B19" s="21"/>
      <c r="C19" s="22"/>
      <c r="D19" s="22"/>
      <c r="E19" s="22"/>
    </row>
    <row r="20" customFormat="false" ht="17.25" hidden="false" customHeight="false" outlineLevel="0" collapsed="false">
      <c r="A20" s="23"/>
      <c r="B20" s="24" t="s">
        <v>12</v>
      </c>
      <c r="C20" s="22" t="n">
        <f aca="false">C22+C35+C45+C55</f>
        <v>646360.9</v>
      </c>
      <c r="D20" s="22" t="n">
        <f aca="false">D22+D35+D45+D55</f>
        <v>695769.6</v>
      </c>
      <c r="E20" s="22" t="n">
        <f aca="false">E22+E35+E45+E55</f>
        <v>737377.1</v>
      </c>
    </row>
    <row r="21" customFormat="false" ht="16.5" hidden="false" customHeight="false" outlineLevel="0" collapsed="false">
      <c r="A21" s="23" t="s">
        <v>13</v>
      </c>
      <c r="B21" s="25" t="s">
        <v>14</v>
      </c>
      <c r="C21" s="26" t="n">
        <f aca="false">C22</f>
        <v>373700.1</v>
      </c>
      <c r="D21" s="26" t="n">
        <f aca="false">D22</f>
        <v>407276.8</v>
      </c>
      <c r="E21" s="26" t="n">
        <f aca="false">E22</f>
        <v>431712.4</v>
      </c>
    </row>
    <row r="22" customFormat="false" ht="16.5" hidden="false" customHeight="false" outlineLevel="0" collapsed="false">
      <c r="A22" s="23" t="s">
        <v>15</v>
      </c>
      <c r="B22" s="27" t="s">
        <v>16</v>
      </c>
      <c r="C22" s="26" t="n">
        <f aca="false">SUM(C23:C34)</f>
        <v>373700.1</v>
      </c>
      <c r="D22" s="26" t="n">
        <f aca="false">SUM(D23:D34)</f>
        <v>407276.8</v>
      </c>
      <c r="E22" s="26" t="n">
        <f aca="false">SUM(E23:E34)</f>
        <v>431712.4</v>
      </c>
      <c r="F22" s="28"/>
      <c r="G22" s="29"/>
      <c r="H22" s="29"/>
    </row>
    <row r="23" customFormat="false" ht="197.25" hidden="false" customHeight="true" outlineLevel="0" collapsed="false">
      <c r="A23" s="30" t="s">
        <v>17</v>
      </c>
      <c r="B23" s="31" t="s">
        <v>18</v>
      </c>
      <c r="C23" s="32" t="n">
        <v>274465.7</v>
      </c>
      <c r="D23" s="33" t="n">
        <v>299602.2</v>
      </c>
      <c r="E23" s="34" t="n">
        <v>317406.4</v>
      </c>
      <c r="F23" s="28"/>
      <c r="G23" s="29"/>
      <c r="H23" s="29"/>
    </row>
    <row r="24" customFormat="false" ht="138" hidden="false" customHeight="true" outlineLevel="0" collapsed="false">
      <c r="A24" s="30" t="s">
        <v>19</v>
      </c>
      <c r="B24" s="31" t="s">
        <v>20</v>
      </c>
      <c r="C24" s="33" t="n">
        <v>1152</v>
      </c>
      <c r="D24" s="33" t="n">
        <v>1257.5</v>
      </c>
      <c r="E24" s="34" t="n">
        <v>1332.2</v>
      </c>
      <c r="F24" s="35"/>
      <c r="G24" s="36"/>
      <c r="H24" s="36"/>
    </row>
    <row r="25" customFormat="false" ht="128.25" hidden="false" customHeight="true" outlineLevel="0" collapsed="false">
      <c r="A25" s="30" t="s">
        <v>21</v>
      </c>
      <c r="B25" s="31" t="s">
        <v>22</v>
      </c>
      <c r="C25" s="33" t="n">
        <v>375</v>
      </c>
      <c r="D25" s="33" t="n">
        <v>408.1</v>
      </c>
      <c r="E25" s="34" t="n">
        <v>432.4</v>
      </c>
      <c r="F25" s="35"/>
      <c r="G25" s="36"/>
      <c r="H25" s="36"/>
    </row>
    <row r="26" customFormat="false" ht="138.75" hidden="false" customHeight="true" outlineLevel="0" collapsed="false">
      <c r="A26" s="30" t="s">
        <v>23</v>
      </c>
      <c r="B26" s="31" t="s">
        <v>24</v>
      </c>
      <c r="C26" s="33" t="n">
        <v>300</v>
      </c>
      <c r="D26" s="33" t="n">
        <v>326.3</v>
      </c>
      <c r="E26" s="34" t="n">
        <v>345.3</v>
      </c>
      <c r="F26" s="35"/>
      <c r="G26" s="36"/>
      <c r="H26" s="36"/>
    </row>
    <row r="27" customFormat="false" ht="134.25" hidden="false" customHeight="true" outlineLevel="0" collapsed="false">
      <c r="A27" s="30" t="s">
        <v>25</v>
      </c>
      <c r="B27" s="37" t="s">
        <v>26</v>
      </c>
      <c r="C27" s="33" t="n">
        <v>7488</v>
      </c>
      <c r="D27" s="33" t="n">
        <v>8173.8</v>
      </c>
      <c r="E27" s="34" t="n">
        <v>8659.6</v>
      </c>
      <c r="F27" s="35"/>
      <c r="G27" s="36"/>
      <c r="H27" s="36"/>
    </row>
    <row r="28" customFormat="false" ht="126.75" hidden="false" customHeight="true" outlineLevel="0" collapsed="false">
      <c r="A28" s="30" t="s">
        <v>27</v>
      </c>
      <c r="B28" s="38" t="s">
        <v>28</v>
      </c>
      <c r="C28" s="33" t="n">
        <v>5064.9</v>
      </c>
      <c r="D28" s="33" t="n">
        <v>5520.6</v>
      </c>
      <c r="E28" s="34" t="n">
        <v>5852</v>
      </c>
      <c r="F28" s="35"/>
      <c r="G28" s="36"/>
      <c r="H28" s="36"/>
    </row>
    <row r="29" customFormat="false" ht="380.25" hidden="false" customHeight="true" outlineLevel="0" collapsed="false">
      <c r="A29" s="30" t="s">
        <v>29</v>
      </c>
      <c r="B29" s="38" t="s">
        <v>30</v>
      </c>
      <c r="C29" s="33" t="n">
        <v>31212.4</v>
      </c>
      <c r="D29" s="33" t="n">
        <v>33959.5</v>
      </c>
      <c r="E29" s="34" t="n">
        <v>35963.1</v>
      </c>
      <c r="F29" s="36"/>
      <c r="G29" s="36"/>
      <c r="H29" s="36"/>
    </row>
    <row r="30" customFormat="false" ht="87" hidden="false" customHeight="true" outlineLevel="0" collapsed="false">
      <c r="A30" s="30" t="s">
        <v>31</v>
      </c>
      <c r="B30" s="38" t="s">
        <v>32</v>
      </c>
      <c r="C30" s="33" t="n">
        <v>4896.1</v>
      </c>
      <c r="D30" s="33" t="n">
        <v>5344.5</v>
      </c>
      <c r="E30" s="34" t="n">
        <v>5662</v>
      </c>
      <c r="F30" s="36"/>
      <c r="G30" s="36"/>
      <c r="H30" s="36"/>
    </row>
    <row r="31" customFormat="false" ht="93.75" hidden="false" customHeight="true" outlineLevel="0" collapsed="false">
      <c r="A31" s="30" t="s">
        <v>33</v>
      </c>
      <c r="B31" s="38" t="s">
        <v>34</v>
      </c>
      <c r="C31" s="33" t="n">
        <v>19450.1</v>
      </c>
      <c r="D31" s="33" t="n">
        <v>20773</v>
      </c>
      <c r="E31" s="34" t="n">
        <v>22247.6</v>
      </c>
      <c r="F31" s="36"/>
      <c r="G31" s="36"/>
      <c r="H31" s="36"/>
    </row>
    <row r="32" customFormat="false" ht="245.25" hidden="false" customHeight="true" outlineLevel="0" collapsed="false">
      <c r="A32" s="30" t="s">
        <v>35</v>
      </c>
      <c r="B32" s="38" t="s">
        <v>36</v>
      </c>
      <c r="C32" s="33" t="n">
        <v>8341.8</v>
      </c>
      <c r="D32" s="33" t="n">
        <v>9416</v>
      </c>
      <c r="E32" s="34" t="n">
        <v>10195.5</v>
      </c>
      <c r="F32" s="36"/>
      <c r="G32" s="36"/>
      <c r="H32" s="36"/>
    </row>
    <row r="33" customFormat="false" ht="251.25" hidden="false" customHeight="true" outlineLevel="0" collapsed="false">
      <c r="A33" s="30" t="s">
        <v>37</v>
      </c>
      <c r="B33" s="38" t="s">
        <v>38</v>
      </c>
      <c r="C33" s="33" t="n">
        <v>7067.1</v>
      </c>
      <c r="D33" s="33" t="n">
        <v>7583.1</v>
      </c>
      <c r="E33" s="34" t="n">
        <v>7959.9</v>
      </c>
      <c r="F33" s="36"/>
      <c r="G33" s="36"/>
      <c r="H33" s="36"/>
    </row>
    <row r="34" customFormat="false" ht="246.75" hidden="false" customHeight="true" outlineLevel="0" collapsed="false">
      <c r="A34" s="30" t="s">
        <v>39</v>
      </c>
      <c r="B34" s="38" t="s">
        <v>40</v>
      </c>
      <c r="C34" s="33" t="n">
        <v>13887</v>
      </c>
      <c r="D34" s="33" t="n">
        <v>14912.2</v>
      </c>
      <c r="E34" s="34" t="n">
        <v>15656.4</v>
      </c>
      <c r="F34" s="36"/>
      <c r="G34" s="36"/>
      <c r="H34" s="36"/>
    </row>
    <row r="35" customFormat="false" ht="33" hidden="false" customHeight="false" outlineLevel="0" collapsed="false">
      <c r="A35" s="39" t="s">
        <v>41</v>
      </c>
      <c r="B35" s="40" t="s">
        <v>42</v>
      </c>
      <c r="C35" s="26" t="n">
        <f aca="false">C36</f>
        <v>2911</v>
      </c>
      <c r="D35" s="26" t="n">
        <f aca="false">D36</f>
        <v>3000.1</v>
      </c>
      <c r="E35" s="26" t="n">
        <f aca="false">E36</f>
        <v>3978.6</v>
      </c>
    </row>
    <row r="36" customFormat="false" ht="32.25" hidden="false" customHeight="true" outlineLevel="0" collapsed="false">
      <c r="A36" s="39" t="s">
        <v>43</v>
      </c>
      <c r="B36" s="40" t="s">
        <v>44</v>
      </c>
      <c r="C36" s="26" t="n">
        <f aca="false">C37+C39+C41+C43</f>
        <v>2911</v>
      </c>
      <c r="D36" s="26" t="n">
        <f aca="false">D37+D39+D41+D43</f>
        <v>3000.1</v>
      </c>
      <c r="E36" s="26" t="n">
        <f aca="false">E37+E39+E41+E43</f>
        <v>3978.6</v>
      </c>
    </row>
    <row r="37" customFormat="false" ht="77.25" hidden="false" customHeight="true" outlineLevel="0" collapsed="false">
      <c r="A37" s="39" t="s">
        <v>45</v>
      </c>
      <c r="B37" s="41" t="s">
        <v>46</v>
      </c>
      <c r="C37" s="26" t="n">
        <f aca="false">C38</f>
        <v>1522.5</v>
      </c>
      <c r="D37" s="26" t="n">
        <f aca="false">D38</f>
        <v>1570.6</v>
      </c>
      <c r="E37" s="26" t="n">
        <f aca="false">E38</f>
        <v>2079.8</v>
      </c>
    </row>
    <row r="38" customFormat="false" ht="91.5" hidden="false" customHeight="true" outlineLevel="0" collapsed="false">
      <c r="A38" s="30" t="s">
        <v>47</v>
      </c>
      <c r="B38" s="31" t="s">
        <v>48</v>
      </c>
      <c r="C38" s="34" t="n">
        <v>1522.5</v>
      </c>
      <c r="D38" s="34" t="n">
        <v>1570.6</v>
      </c>
      <c r="E38" s="34" t="n">
        <v>2079.8</v>
      </c>
    </row>
    <row r="39" customFormat="false" ht="85.5" hidden="false" customHeight="true" outlineLevel="0" collapsed="false">
      <c r="A39" s="39" t="s">
        <v>49</v>
      </c>
      <c r="B39" s="41" t="s">
        <v>50</v>
      </c>
      <c r="C39" s="26" t="n">
        <f aca="false">C40</f>
        <v>6.9</v>
      </c>
      <c r="D39" s="26" t="n">
        <f aca="false">D40</f>
        <v>7.3</v>
      </c>
      <c r="E39" s="26" t="n">
        <f aca="false">E40</f>
        <v>9.6</v>
      </c>
    </row>
    <row r="40" customFormat="false" ht="108" hidden="false" customHeight="true" outlineLevel="0" collapsed="false">
      <c r="A40" s="30" t="s">
        <v>51</v>
      </c>
      <c r="B40" s="31" t="s">
        <v>52</v>
      </c>
      <c r="C40" s="34" t="n">
        <v>6.9</v>
      </c>
      <c r="D40" s="34" t="n">
        <v>7.3</v>
      </c>
      <c r="E40" s="34" t="n">
        <v>9.6</v>
      </c>
    </row>
    <row r="41" customFormat="false" ht="81.75" hidden="false" customHeight="true" outlineLevel="0" collapsed="false">
      <c r="A41" s="39" t="s">
        <v>53</v>
      </c>
      <c r="B41" s="41" t="s">
        <v>54</v>
      </c>
      <c r="C41" s="26" t="n">
        <f aca="false">C42</f>
        <v>1537.6</v>
      </c>
      <c r="D41" s="26" t="n">
        <f aca="false">D42</f>
        <v>1578.4</v>
      </c>
      <c r="E41" s="26" t="n">
        <f aca="false">E42</f>
        <v>2088.4</v>
      </c>
    </row>
    <row r="42" customFormat="false" ht="90" hidden="false" customHeight="true" outlineLevel="0" collapsed="false">
      <c r="A42" s="30" t="s">
        <v>55</v>
      </c>
      <c r="B42" s="31" t="s">
        <v>56</v>
      </c>
      <c r="C42" s="34" t="n">
        <v>1537.6</v>
      </c>
      <c r="D42" s="34" t="n">
        <v>1578.4</v>
      </c>
      <c r="E42" s="34" t="n">
        <v>2088.4</v>
      </c>
    </row>
    <row r="43" customFormat="false" ht="84" hidden="false" customHeight="true" outlineLevel="0" collapsed="false">
      <c r="A43" s="39" t="s">
        <v>57</v>
      </c>
      <c r="B43" s="41" t="s">
        <v>58</v>
      </c>
      <c r="C43" s="26" t="n">
        <f aca="false">C44</f>
        <v>-156</v>
      </c>
      <c r="D43" s="26" t="n">
        <f aca="false">D44</f>
        <v>-156.2</v>
      </c>
      <c r="E43" s="26" t="n">
        <f aca="false">E44</f>
        <v>-199.2</v>
      </c>
    </row>
    <row r="44" customFormat="false" ht="90.75" hidden="false" customHeight="true" outlineLevel="0" collapsed="false">
      <c r="A44" s="30" t="s">
        <v>59</v>
      </c>
      <c r="B44" s="30" t="s">
        <v>60</v>
      </c>
      <c r="C44" s="42" t="n">
        <v>-156</v>
      </c>
      <c r="D44" s="34" t="n">
        <v>-156.2</v>
      </c>
      <c r="E44" s="34" t="n">
        <v>-199.2</v>
      </c>
    </row>
    <row r="45" customFormat="false" ht="18.75" hidden="false" customHeight="true" outlineLevel="0" collapsed="false">
      <c r="A45" s="23" t="s">
        <v>61</v>
      </c>
      <c r="B45" s="43" t="s">
        <v>62</v>
      </c>
      <c r="C45" s="26" t="n">
        <f aca="false">C46+C51+C53</f>
        <v>261887.8</v>
      </c>
      <c r="D45" s="26" t="n">
        <f aca="false">D46+D51+D53</f>
        <v>277402.7</v>
      </c>
      <c r="E45" s="26" t="n">
        <f aca="false">E46+E51+E53</f>
        <v>293362.1</v>
      </c>
    </row>
    <row r="46" customFormat="false" ht="33" hidden="false" customHeight="false" outlineLevel="0" collapsed="false">
      <c r="A46" s="23" t="s">
        <v>63</v>
      </c>
      <c r="B46" s="43" t="s">
        <v>64</v>
      </c>
      <c r="C46" s="26" t="n">
        <f aca="false">C47+C49</f>
        <v>244233</v>
      </c>
      <c r="D46" s="26" t="n">
        <f aca="false">D47+D49</f>
        <v>258570</v>
      </c>
      <c r="E46" s="26" t="n">
        <f aca="false">E47+E49</f>
        <v>273469.5</v>
      </c>
    </row>
    <row r="47" customFormat="false" ht="51.75" hidden="false" customHeight="true" outlineLevel="0" collapsed="false">
      <c r="A47" s="23" t="s">
        <v>65</v>
      </c>
      <c r="B47" s="43" t="s">
        <v>66</v>
      </c>
      <c r="C47" s="26" t="n">
        <f aca="false">C48</f>
        <v>185617</v>
      </c>
      <c r="D47" s="26" t="n">
        <f aca="false">D48</f>
        <v>196513</v>
      </c>
      <c r="E47" s="26" t="n">
        <f aca="false">E48</f>
        <v>207837</v>
      </c>
    </row>
    <row r="48" customFormat="false" ht="33" hidden="false" customHeight="false" outlineLevel="0" collapsed="false">
      <c r="A48" s="44" t="s">
        <v>67</v>
      </c>
      <c r="B48" s="45" t="s">
        <v>66</v>
      </c>
      <c r="C48" s="34" t="n">
        <v>185617</v>
      </c>
      <c r="D48" s="34" t="n">
        <v>196513</v>
      </c>
      <c r="E48" s="34" t="n">
        <v>207837</v>
      </c>
    </row>
    <row r="49" customFormat="false" ht="47.25" hidden="false" customHeight="true" outlineLevel="0" collapsed="false">
      <c r="A49" s="23" t="s">
        <v>68</v>
      </c>
      <c r="B49" s="43" t="s">
        <v>69</v>
      </c>
      <c r="C49" s="26" t="n">
        <f aca="false">C50</f>
        <v>58616</v>
      </c>
      <c r="D49" s="26" t="n">
        <f aca="false">D50</f>
        <v>62057</v>
      </c>
      <c r="E49" s="26" t="n">
        <f aca="false">E50</f>
        <v>65632.5</v>
      </c>
    </row>
    <row r="50" customFormat="false" ht="57" hidden="false" customHeight="true" outlineLevel="0" collapsed="false">
      <c r="A50" s="44" t="s">
        <v>70</v>
      </c>
      <c r="B50" s="45" t="s">
        <v>71</v>
      </c>
      <c r="C50" s="34" t="n">
        <v>58616</v>
      </c>
      <c r="D50" s="34" t="n">
        <v>62057</v>
      </c>
      <c r="E50" s="34" t="n">
        <v>65632.5</v>
      </c>
    </row>
    <row r="51" customFormat="false" ht="16.5" hidden="false" customHeight="false" outlineLevel="0" collapsed="false">
      <c r="A51" s="23" t="s">
        <v>72</v>
      </c>
      <c r="B51" s="43" t="s">
        <v>73</v>
      </c>
      <c r="C51" s="26" t="n">
        <f aca="false">C52</f>
        <v>10626.8</v>
      </c>
      <c r="D51" s="26" t="n">
        <f aca="false">D52</f>
        <v>11481.7</v>
      </c>
      <c r="E51" s="26" t="n">
        <f aca="false">E52</f>
        <v>12276.6</v>
      </c>
    </row>
    <row r="52" customFormat="false" ht="16.5" hidden="false" customHeight="false" outlineLevel="0" collapsed="false">
      <c r="A52" s="44" t="s">
        <v>74</v>
      </c>
      <c r="B52" s="45" t="s">
        <v>73</v>
      </c>
      <c r="C52" s="34" t="n">
        <v>10626.8</v>
      </c>
      <c r="D52" s="34" t="n">
        <v>11481.7</v>
      </c>
      <c r="E52" s="34" t="n">
        <v>12276.6</v>
      </c>
    </row>
    <row r="53" customFormat="false" ht="16.5" hidden="false" customHeight="false" outlineLevel="0" collapsed="false">
      <c r="A53" s="23" t="s">
        <v>75</v>
      </c>
      <c r="B53" s="43" t="s">
        <v>76</v>
      </c>
      <c r="C53" s="26" t="n">
        <f aca="false">C54</f>
        <v>7028</v>
      </c>
      <c r="D53" s="26" t="n">
        <f aca="false">D54</f>
        <v>7351</v>
      </c>
      <c r="E53" s="26" t="n">
        <f aca="false">E54</f>
        <v>7616</v>
      </c>
    </row>
    <row r="54" customFormat="false" ht="33" hidden="false" customHeight="false" outlineLevel="0" collapsed="false">
      <c r="A54" s="44" t="s">
        <v>77</v>
      </c>
      <c r="B54" s="45" t="s">
        <v>78</v>
      </c>
      <c r="C54" s="34" t="n">
        <v>7028</v>
      </c>
      <c r="D54" s="34" t="n">
        <v>7351</v>
      </c>
      <c r="E54" s="34" t="n">
        <v>7616</v>
      </c>
    </row>
    <row r="55" customFormat="false" ht="16.5" hidden="false" customHeight="false" outlineLevel="0" collapsed="false">
      <c r="A55" s="23" t="s">
        <v>79</v>
      </c>
      <c r="B55" s="27" t="s">
        <v>80</v>
      </c>
      <c r="C55" s="26" t="n">
        <f aca="false">C56+C58</f>
        <v>7862</v>
      </c>
      <c r="D55" s="26" t="n">
        <f aca="false">D56+D58</f>
        <v>8090</v>
      </c>
      <c r="E55" s="26" t="n">
        <f aca="false">E56+E58</f>
        <v>8324</v>
      </c>
    </row>
    <row r="56" customFormat="false" ht="33" hidden="false" customHeight="true" outlineLevel="0" collapsed="false">
      <c r="A56" s="23" t="s">
        <v>81</v>
      </c>
      <c r="B56" s="27" t="s">
        <v>82</v>
      </c>
      <c r="C56" s="26" t="n">
        <f aca="false">C57</f>
        <v>7852</v>
      </c>
      <c r="D56" s="26" t="n">
        <f aca="false">D57</f>
        <v>8080</v>
      </c>
      <c r="E56" s="26" t="n">
        <f aca="false">E57</f>
        <v>8314</v>
      </c>
    </row>
    <row r="57" customFormat="false" ht="44.25" hidden="false" customHeight="true" outlineLevel="0" collapsed="false">
      <c r="A57" s="44" t="s">
        <v>83</v>
      </c>
      <c r="B57" s="37" t="s">
        <v>84</v>
      </c>
      <c r="C57" s="46" t="n">
        <v>7852</v>
      </c>
      <c r="D57" s="46" t="n">
        <v>8080</v>
      </c>
      <c r="E57" s="46" t="n">
        <v>8314</v>
      </c>
    </row>
    <row r="58" customFormat="false" ht="42" hidden="false" customHeight="true" outlineLevel="0" collapsed="false">
      <c r="A58" s="23" t="s">
        <v>85</v>
      </c>
      <c r="B58" s="27" t="s">
        <v>86</v>
      </c>
      <c r="C58" s="47" t="n">
        <f aca="false">C59</f>
        <v>10</v>
      </c>
      <c r="D58" s="47" t="n">
        <f aca="false">D59</f>
        <v>10</v>
      </c>
      <c r="E58" s="47" t="n">
        <f aca="false">E59</f>
        <v>10</v>
      </c>
    </row>
    <row r="59" customFormat="false" ht="16.5" hidden="false" customHeight="false" outlineLevel="0" collapsed="false">
      <c r="A59" s="44" t="s">
        <v>87</v>
      </c>
      <c r="B59" s="37" t="s">
        <v>88</v>
      </c>
      <c r="C59" s="46" t="n">
        <v>10</v>
      </c>
      <c r="D59" s="46" t="n">
        <v>10</v>
      </c>
      <c r="E59" s="46" t="n">
        <v>10</v>
      </c>
    </row>
    <row r="60" customFormat="false" ht="17.25" hidden="false" customHeight="false" outlineLevel="0" collapsed="false">
      <c r="A60" s="30"/>
      <c r="B60" s="48" t="s">
        <v>89</v>
      </c>
      <c r="C60" s="26" t="n">
        <f aca="false">C61+C71+C78+C85+C97+C132</f>
        <v>93284.9</v>
      </c>
      <c r="D60" s="26" t="n">
        <f aca="false">D61+D71+D78+D85+D97+D132</f>
        <v>83578.8</v>
      </c>
      <c r="E60" s="26" t="n">
        <f aca="false">E61+E71+E78+E85+E97+E132</f>
        <v>84009.8</v>
      </c>
    </row>
    <row r="61" customFormat="false" ht="33" hidden="false" customHeight="false" outlineLevel="0" collapsed="false">
      <c r="A61" s="39" t="s">
        <v>90</v>
      </c>
      <c r="B61" s="43" t="s">
        <v>91</v>
      </c>
      <c r="C61" s="49" t="n">
        <f aca="false">C63+C66+C68</f>
        <v>43121.3</v>
      </c>
      <c r="D61" s="49" t="n">
        <f aca="false">D63+D66+D68</f>
        <v>44821.9</v>
      </c>
      <c r="E61" s="49" t="n">
        <f aca="false">E63+E66+E68</f>
        <v>44821.9</v>
      </c>
    </row>
    <row r="62" customFormat="false" ht="90" hidden="false" customHeight="true" outlineLevel="0" collapsed="false">
      <c r="A62" s="23" t="s">
        <v>92</v>
      </c>
      <c r="B62" s="27" t="s">
        <v>93</v>
      </c>
      <c r="C62" s="26" t="n">
        <f aca="false">C63+C66</f>
        <v>40506.7</v>
      </c>
      <c r="D62" s="26" t="n">
        <f aca="false">D63+D66</f>
        <v>42207.3</v>
      </c>
      <c r="E62" s="26" t="n">
        <f aca="false">E63+E66</f>
        <v>42207.3</v>
      </c>
    </row>
    <row r="63" customFormat="false" ht="72" hidden="false" customHeight="true" outlineLevel="0" collapsed="false">
      <c r="A63" s="23" t="s">
        <v>94</v>
      </c>
      <c r="B63" s="27" t="s">
        <v>95</v>
      </c>
      <c r="C63" s="26" t="n">
        <f aca="false">C64+C65</f>
        <v>39199</v>
      </c>
      <c r="D63" s="26" t="n">
        <f aca="false">D64+D65</f>
        <v>40674</v>
      </c>
      <c r="E63" s="26" t="n">
        <f aca="false">E64+E65</f>
        <v>40674</v>
      </c>
    </row>
    <row r="64" customFormat="false" ht="96.75" hidden="false" customHeight="true" outlineLevel="0" collapsed="false">
      <c r="A64" s="44" t="s">
        <v>96</v>
      </c>
      <c r="B64" s="37" t="s">
        <v>97</v>
      </c>
      <c r="C64" s="34" t="n">
        <v>37061.8</v>
      </c>
      <c r="D64" s="34" t="n">
        <v>38461.8</v>
      </c>
      <c r="E64" s="34" t="n">
        <v>38461.8</v>
      </c>
    </row>
    <row r="65" customFormat="false" ht="76.5" hidden="false" customHeight="true" outlineLevel="0" collapsed="false">
      <c r="A65" s="44" t="s">
        <v>98</v>
      </c>
      <c r="B65" s="37" t="s">
        <v>99</v>
      </c>
      <c r="C65" s="34" t="n">
        <v>2137.2</v>
      </c>
      <c r="D65" s="34" t="n">
        <v>2212.2</v>
      </c>
      <c r="E65" s="34" t="n">
        <v>2212.2</v>
      </c>
    </row>
    <row r="66" customFormat="false" ht="33" hidden="false" customHeight="false" outlineLevel="0" collapsed="false">
      <c r="A66" s="23" t="s">
        <v>100</v>
      </c>
      <c r="B66" s="27" t="s">
        <v>101</v>
      </c>
      <c r="C66" s="26" t="n">
        <f aca="false">C67</f>
        <v>1307.7</v>
      </c>
      <c r="D66" s="26" t="n">
        <f aca="false">D67</f>
        <v>1533.3</v>
      </c>
      <c r="E66" s="26" t="n">
        <f aca="false">E67</f>
        <v>1533.3</v>
      </c>
    </row>
    <row r="67" customFormat="false" ht="45.75" hidden="false" customHeight="true" outlineLevel="0" collapsed="false">
      <c r="A67" s="44" t="s">
        <v>102</v>
      </c>
      <c r="B67" s="37" t="s">
        <v>103</v>
      </c>
      <c r="C67" s="34" t="n">
        <v>1307.7</v>
      </c>
      <c r="D67" s="34" t="n">
        <v>1533.3</v>
      </c>
      <c r="E67" s="34" t="n">
        <v>1533.3</v>
      </c>
    </row>
    <row r="68" customFormat="false" ht="75" hidden="false" customHeight="true" outlineLevel="0" collapsed="false">
      <c r="A68" s="23" t="s">
        <v>104</v>
      </c>
      <c r="B68" s="27" t="s">
        <v>105</v>
      </c>
      <c r="C68" s="26" t="n">
        <f aca="false">C69</f>
        <v>2614.6</v>
      </c>
      <c r="D68" s="26" t="n">
        <f aca="false">D69</f>
        <v>2614.6</v>
      </c>
      <c r="E68" s="26" t="n">
        <f aca="false">E69</f>
        <v>2614.6</v>
      </c>
    </row>
    <row r="69" customFormat="false" ht="76.5" hidden="false" customHeight="true" outlineLevel="0" collapsed="false">
      <c r="A69" s="23" t="s">
        <v>106</v>
      </c>
      <c r="B69" s="27" t="s">
        <v>107</v>
      </c>
      <c r="C69" s="26" t="n">
        <f aca="false">C70</f>
        <v>2614.6</v>
      </c>
      <c r="D69" s="26" t="n">
        <f aca="false">D70</f>
        <v>2614.6</v>
      </c>
      <c r="E69" s="26" t="n">
        <f aca="false">E70</f>
        <v>2614.6</v>
      </c>
    </row>
    <row r="70" customFormat="false" ht="72" hidden="false" customHeight="true" outlineLevel="0" collapsed="false">
      <c r="A70" s="44" t="s">
        <v>108</v>
      </c>
      <c r="B70" s="50" t="s">
        <v>109</v>
      </c>
      <c r="C70" s="51" t="n">
        <v>2614.6</v>
      </c>
      <c r="D70" s="51" t="n">
        <v>2614.6</v>
      </c>
      <c r="E70" s="51" t="n">
        <v>2614.6</v>
      </c>
    </row>
    <row r="71" customFormat="false" ht="12.75" hidden="false" customHeight="true" outlineLevel="0" collapsed="false">
      <c r="A71" s="23" t="s">
        <v>110</v>
      </c>
      <c r="B71" s="25" t="s">
        <v>111</v>
      </c>
      <c r="C71" s="52" t="n">
        <f aca="false">C73</f>
        <v>6601</v>
      </c>
      <c r="D71" s="52" t="n">
        <f aca="false">D73</f>
        <v>5474</v>
      </c>
      <c r="E71" s="52" t="n">
        <f aca="false">E73</f>
        <v>6467</v>
      </c>
    </row>
    <row r="72" customFormat="false" ht="18.75" hidden="false" customHeight="true" outlineLevel="0" collapsed="false">
      <c r="A72" s="23"/>
      <c r="B72" s="25"/>
      <c r="C72" s="52"/>
      <c r="D72" s="52"/>
      <c r="E72" s="52"/>
    </row>
    <row r="73" customFormat="false" ht="27.75" hidden="false" customHeight="true" outlineLevel="0" collapsed="false">
      <c r="A73" s="23" t="s">
        <v>112</v>
      </c>
      <c r="B73" s="27" t="s">
        <v>113</v>
      </c>
      <c r="C73" s="26" t="n">
        <f aca="false">C74+C75+C76+C77</f>
        <v>6601</v>
      </c>
      <c r="D73" s="26" t="n">
        <f aca="false">D74+D75+D76+D77</f>
        <v>5474</v>
      </c>
      <c r="E73" s="26" t="n">
        <f aca="false">E74+E75+E76+E77</f>
        <v>6467</v>
      </c>
    </row>
    <row r="74" customFormat="false" ht="35.25" hidden="false" customHeight="true" outlineLevel="0" collapsed="false">
      <c r="A74" s="44" t="s">
        <v>114</v>
      </c>
      <c r="B74" s="37" t="s">
        <v>115</v>
      </c>
      <c r="C74" s="34" t="n">
        <v>398</v>
      </c>
      <c r="D74" s="53" t="n">
        <v>461</v>
      </c>
      <c r="E74" s="53" t="n">
        <v>482</v>
      </c>
    </row>
    <row r="75" customFormat="false" ht="17.25" hidden="false" customHeight="true" outlineLevel="0" collapsed="false">
      <c r="A75" s="44" t="s">
        <v>116</v>
      </c>
      <c r="B75" s="37" t="s">
        <v>117</v>
      </c>
      <c r="C75" s="53" t="n">
        <v>1527</v>
      </c>
      <c r="D75" s="53" t="n">
        <v>1562</v>
      </c>
      <c r="E75" s="53" t="n">
        <v>1392</v>
      </c>
    </row>
    <row r="76" customFormat="false" ht="19.5" hidden="false" customHeight="true" outlineLevel="0" collapsed="false">
      <c r="A76" s="44" t="s">
        <v>118</v>
      </c>
      <c r="B76" s="37" t="s">
        <v>119</v>
      </c>
      <c r="C76" s="34" t="n">
        <v>3691</v>
      </c>
      <c r="D76" s="53" t="n">
        <v>2865</v>
      </c>
      <c r="E76" s="53" t="n">
        <v>3812</v>
      </c>
    </row>
    <row r="77" customFormat="false" ht="19.5" hidden="false" customHeight="true" outlineLevel="0" collapsed="false">
      <c r="A77" s="44" t="s">
        <v>120</v>
      </c>
      <c r="B77" s="37" t="s">
        <v>121</v>
      </c>
      <c r="C77" s="54" t="n">
        <v>985</v>
      </c>
      <c r="D77" s="55" t="n">
        <v>586</v>
      </c>
      <c r="E77" s="55" t="n">
        <v>781</v>
      </c>
    </row>
    <row r="78" customFormat="false" ht="30" hidden="false" customHeight="true" outlineLevel="0" collapsed="false">
      <c r="A78" s="23" t="s">
        <v>122</v>
      </c>
      <c r="B78" s="56" t="s">
        <v>123</v>
      </c>
      <c r="C78" s="57" t="n">
        <f aca="false">C81+C84</f>
        <v>1835.8</v>
      </c>
      <c r="D78" s="57" t="n">
        <f aca="false">D81+D84</f>
        <v>668.7</v>
      </c>
      <c r="E78" s="57" t="n">
        <f aca="false">E81+E84</f>
        <v>668.7</v>
      </c>
    </row>
    <row r="79" customFormat="false" ht="16.5" hidden="false" customHeight="false" outlineLevel="0" collapsed="false">
      <c r="A79" s="23" t="s">
        <v>124</v>
      </c>
      <c r="B79" s="27" t="s">
        <v>125</v>
      </c>
      <c r="C79" s="58" t="n">
        <f aca="false">C80</f>
        <v>1667.1</v>
      </c>
      <c r="D79" s="58" t="n">
        <f aca="false">D80</f>
        <v>500</v>
      </c>
      <c r="E79" s="58" t="n">
        <f aca="false">E80</f>
        <v>500</v>
      </c>
    </row>
    <row r="80" customFormat="false" ht="16.5" hidden="false" customHeight="false" outlineLevel="0" collapsed="false">
      <c r="A80" s="23" t="s">
        <v>126</v>
      </c>
      <c r="B80" s="27" t="s">
        <v>127</v>
      </c>
      <c r="C80" s="58" t="n">
        <f aca="false">C81</f>
        <v>1667.1</v>
      </c>
      <c r="D80" s="58" t="n">
        <f aca="false">D81</f>
        <v>500</v>
      </c>
      <c r="E80" s="58" t="n">
        <f aca="false">E81</f>
        <v>500</v>
      </c>
    </row>
    <row r="81" customFormat="false" ht="33" hidden="false" customHeight="false" outlineLevel="0" collapsed="false">
      <c r="A81" s="44" t="s">
        <v>128</v>
      </c>
      <c r="B81" s="37" t="s">
        <v>129</v>
      </c>
      <c r="C81" s="54" t="n">
        <v>1667.1</v>
      </c>
      <c r="D81" s="54" t="n">
        <v>500</v>
      </c>
      <c r="E81" s="54" t="n">
        <v>500</v>
      </c>
    </row>
    <row r="82" customFormat="false" ht="16.5" hidden="false" customHeight="false" outlineLevel="0" collapsed="false">
      <c r="A82" s="23" t="s">
        <v>130</v>
      </c>
      <c r="B82" s="27" t="s">
        <v>131</v>
      </c>
      <c r="C82" s="58" t="n">
        <f aca="false">C83</f>
        <v>168.7</v>
      </c>
      <c r="D82" s="58" t="n">
        <f aca="false">D83</f>
        <v>168.7</v>
      </c>
      <c r="E82" s="58" t="n">
        <f aca="false">E83</f>
        <v>168.7</v>
      </c>
    </row>
    <row r="83" customFormat="false" ht="16.5" hidden="false" customHeight="false" outlineLevel="0" collapsed="false">
      <c r="A83" s="23" t="s">
        <v>132</v>
      </c>
      <c r="B83" s="27" t="s">
        <v>133</v>
      </c>
      <c r="C83" s="58" t="n">
        <f aca="false">C84</f>
        <v>168.7</v>
      </c>
      <c r="D83" s="58" t="n">
        <f aca="false">D84</f>
        <v>168.7</v>
      </c>
      <c r="E83" s="58" t="n">
        <f aca="false">E84</f>
        <v>168.7</v>
      </c>
    </row>
    <row r="84" customFormat="false" ht="16.5" hidden="false" customHeight="false" outlineLevel="0" collapsed="false">
      <c r="A84" s="44" t="s">
        <v>134</v>
      </c>
      <c r="B84" s="37" t="s">
        <v>135</v>
      </c>
      <c r="C84" s="54" t="n">
        <v>168.7</v>
      </c>
      <c r="D84" s="54" t="n">
        <v>168.7</v>
      </c>
      <c r="E84" s="54" t="n">
        <v>168.7</v>
      </c>
    </row>
    <row r="85" customFormat="false" ht="12.75" hidden="false" customHeight="true" outlineLevel="0" collapsed="false">
      <c r="A85" s="23" t="s">
        <v>136</v>
      </c>
      <c r="B85" s="27" t="s">
        <v>137</v>
      </c>
      <c r="C85" s="26" t="n">
        <f aca="false">C88+C90+C94</f>
        <v>37586.4</v>
      </c>
      <c r="D85" s="26" t="n">
        <f aca="false">D88+D90+D94</f>
        <v>28454.2</v>
      </c>
      <c r="E85" s="26" t="n">
        <f aca="false">E88+E90+E94</f>
        <v>28454.2</v>
      </c>
    </row>
    <row r="86" customFormat="false" ht="19.5" hidden="false" customHeight="true" outlineLevel="0" collapsed="false">
      <c r="A86" s="23"/>
      <c r="B86" s="27"/>
      <c r="C86" s="26"/>
      <c r="D86" s="26"/>
      <c r="E86" s="26"/>
    </row>
    <row r="87" customFormat="false" ht="78" hidden="false" customHeight="true" outlineLevel="0" collapsed="false">
      <c r="A87" s="23" t="s">
        <v>138</v>
      </c>
      <c r="B87" s="27" t="s">
        <v>139</v>
      </c>
      <c r="C87" s="26" t="n">
        <f aca="false">C88</f>
        <v>2052</v>
      </c>
      <c r="D87" s="26" t="n">
        <f aca="false">D88</f>
        <v>871.8</v>
      </c>
      <c r="E87" s="26" t="n">
        <f aca="false">E88</f>
        <v>871.8</v>
      </c>
    </row>
    <row r="88" customFormat="false" ht="88.5" hidden="false" customHeight="true" outlineLevel="0" collapsed="false">
      <c r="A88" s="23" t="s">
        <v>140</v>
      </c>
      <c r="B88" s="27" t="s">
        <v>141</v>
      </c>
      <c r="C88" s="26" t="n">
        <f aca="false">C89</f>
        <v>2052</v>
      </c>
      <c r="D88" s="26" t="n">
        <f aca="false">D89</f>
        <v>871.8</v>
      </c>
      <c r="E88" s="26" t="n">
        <f aca="false">E89</f>
        <v>871.8</v>
      </c>
    </row>
    <row r="89" customFormat="false" ht="75.75" hidden="false" customHeight="true" outlineLevel="0" collapsed="false">
      <c r="A89" s="44" t="s">
        <v>142</v>
      </c>
      <c r="B89" s="50" t="s">
        <v>143</v>
      </c>
      <c r="C89" s="34" t="n">
        <v>2052</v>
      </c>
      <c r="D89" s="34" t="n">
        <v>871.8</v>
      </c>
      <c r="E89" s="34" t="n">
        <v>871.8</v>
      </c>
    </row>
    <row r="90" customFormat="false" ht="46.5" hidden="false" customHeight="true" outlineLevel="0" collapsed="false">
      <c r="A90" s="23" t="s">
        <v>144</v>
      </c>
      <c r="B90" s="27" t="s">
        <v>145</v>
      </c>
      <c r="C90" s="26" t="n">
        <f aca="false">C91</f>
        <v>31818.3</v>
      </c>
      <c r="D90" s="26" t="n">
        <f aca="false">D91</f>
        <v>23866.3</v>
      </c>
      <c r="E90" s="26" t="n">
        <f aca="false">E91</f>
        <v>23866.3</v>
      </c>
    </row>
    <row r="91" customFormat="false" ht="42.75" hidden="false" customHeight="true" outlineLevel="0" collapsed="false">
      <c r="A91" s="23" t="s">
        <v>146</v>
      </c>
      <c r="B91" s="27" t="s">
        <v>147</v>
      </c>
      <c r="C91" s="26" t="n">
        <f aca="false">C92+C93</f>
        <v>31818.3</v>
      </c>
      <c r="D91" s="26" t="n">
        <f aca="false">D92+D93</f>
        <v>23866.3</v>
      </c>
      <c r="E91" s="26" t="n">
        <f aca="false">E92+E93</f>
        <v>23866.3</v>
      </c>
    </row>
    <row r="92" customFormat="false" ht="59.25" hidden="false" customHeight="true" outlineLevel="0" collapsed="false">
      <c r="A92" s="44" t="s">
        <v>148</v>
      </c>
      <c r="B92" s="37" t="s">
        <v>149</v>
      </c>
      <c r="C92" s="59" t="n">
        <v>29980.6</v>
      </c>
      <c r="D92" s="59" t="n">
        <v>22026.6</v>
      </c>
      <c r="E92" s="59" t="n">
        <v>22026.6</v>
      </c>
    </row>
    <row r="93" customFormat="false" ht="42.75" hidden="false" customHeight="true" outlineLevel="0" collapsed="false">
      <c r="A93" s="44" t="s">
        <v>150</v>
      </c>
      <c r="B93" s="37" t="s">
        <v>151</v>
      </c>
      <c r="C93" s="34" t="n">
        <v>1837.7</v>
      </c>
      <c r="D93" s="34" t="n">
        <v>1839.7</v>
      </c>
      <c r="E93" s="34" t="n">
        <v>1839.7</v>
      </c>
    </row>
    <row r="94" customFormat="false" ht="72.75" hidden="false" customHeight="true" outlineLevel="0" collapsed="false">
      <c r="A94" s="23" t="s">
        <v>152</v>
      </c>
      <c r="B94" s="27" t="s">
        <v>153</v>
      </c>
      <c r="C94" s="26" t="n">
        <f aca="false">C95+C96</f>
        <v>3716.1</v>
      </c>
      <c r="D94" s="26" t="n">
        <f aca="false">D95+D96</f>
        <v>3716.1</v>
      </c>
      <c r="E94" s="26" t="n">
        <f aca="false">E95+E96</f>
        <v>3716.1</v>
      </c>
    </row>
    <row r="95" customFormat="false" ht="84.75" hidden="false" customHeight="true" outlineLevel="0" collapsed="false">
      <c r="A95" s="44" t="s">
        <v>154</v>
      </c>
      <c r="B95" s="37" t="s">
        <v>155</v>
      </c>
      <c r="C95" s="59" t="n">
        <v>3578.3</v>
      </c>
      <c r="D95" s="59" t="n">
        <v>3578.3</v>
      </c>
      <c r="E95" s="59" t="n">
        <v>3578.3</v>
      </c>
    </row>
    <row r="96" customFormat="false" ht="81" hidden="false" customHeight="true" outlineLevel="0" collapsed="false">
      <c r="A96" s="44" t="s">
        <v>156</v>
      </c>
      <c r="B96" s="37" t="s">
        <v>157</v>
      </c>
      <c r="C96" s="34" t="n">
        <v>137.8</v>
      </c>
      <c r="D96" s="34" t="n">
        <v>137.8</v>
      </c>
      <c r="E96" s="34" t="n">
        <v>137.8</v>
      </c>
    </row>
    <row r="97" customFormat="false" ht="16.5" hidden="false" customHeight="false" outlineLevel="0" collapsed="false">
      <c r="A97" s="23" t="s">
        <v>158</v>
      </c>
      <c r="B97" s="27" t="s">
        <v>159</v>
      </c>
      <c r="C97" s="26" t="n">
        <f aca="false">C98+C127</f>
        <v>3343</v>
      </c>
      <c r="D97" s="26" t="n">
        <f aca="false">D98+D127</f>
        <v>3447.9</v>
      </c>
      <c r="E97" s="26" t="n">
        <f aca="false">E98+E127</f>
        <v>2885.9</v>
      </c>
    </row>
    <row r="98" customFormat="false" ht="43.5" hidden="false" customHeight="true" outlineLevel="0" collapsed="false">
      <c r="A98" s="39" t="s">
        <v>160</v>
      </c>
      <c r="B98" s="40" t="s">
        <v>161</v>
      </c>
      <c r="C98" s="26" t="n">
        <f aca="false">C99+C101+C103+C106+C109+C111+C113+C117+C119+C121+C123+C125</f>
        <v>1193</v>
      </c>
      <c r="D98" s="26" t="n">
        <f aca="false">D99+D101+D103+D106+D109+D111+D113+D117+D119+D121+D123+D125</f>
        <v>1038.9</v>
      </c>
      <c r="E98" s="26" t="n">
        <f aca="false">E99+E101+E103+E106+E109+E111+E113+E117+E119+E121+E123+E125</f>
        <v>939.9</v>
      </c>
    </row>
    <row r="99" customFormat="false" ht="58.5" hidden="false" customHeight="true" outlineLevel="0" collapsed="false">
      <c r="A99" s="39" t="s">
        <v>162</v>
      </c>
      <c r="B99" s="40" t="s">
        <v>163</v>
      </c>
      <c r="C99" s="47" t="n">
        <f aca="false">C100</f>
        <v>11</v>
      </c>
      <c r="D99" s="47" t="n">
        <f aca="false">D100</f>
        <v>10</v>
      </c>
      <c r="E99" s="47" t="n">
        <f aca="false">E100</f>
        <v>9</v>
      </c>
    </row>
    <row r="100" customFormat="false" ht="76.5" hidden="false" customHeight="true" outlineLevel="0" collapsed="false">
      <c r="A100" s="30" t="s">
        <v>164</v>
      </c>
      <c r="B100" s="31" t="s">
        <v>165</v>
      </c>
      <c r="C100" s="46" t="n">
        <v>11</v>
      </c>
      <c r="D100" s="46" t="n">
        <v>10</v>
      </c>
      <c r="E100" s="46" t="n">
        <v>9</v>
      </c>
    </row>
    <row r="101" customFormat="false" ht="72.75" hidden="false" customHeight="true" outlineLevel="0" collapsed="false">
      <c r="A101" s="30" t="s">
        <v>166</v>
      </c>
      <c r="B101" s="40" t="s">
        <v>167</v>
      </c>
      <c r="C101" s="47" t="n">
        <f aca="false">C102</f>
        <v>171</v>
      </c>
      <c r="D101" s="47" t="n">
        <f aca="false">D102</f>
        <v>154</v>
      </c>
      <c r="E101" s="47" t="n">
        <f aca="false">E102</f>
        <v>139</v>
      </c>
    </row>
    <row r="102" customFormat="false" ht="90.75" hidden="false" customHeight="true" outlineLevel="0" collapsed="false">
      <c r="A102" s="30" t="s">
        <v>168</v>
      </c>
      <c r="B102" s="31" t="s">
        <v>169</v>
      </c>
      <c r="C102" s="46" t="n">
        <v>171</v>
      </c>
      <c r="D102" s="46" t="n">
        <v>154</v>
      </c>
      <c r="E102" s="46" t="n">
        <v>139</v>
      </c>
    </row>
    <row r="103" customFormat="false" ht="58.5" hidden="false" customHeight="true" outlineLevel="0" collapsed="false">
      <c r="A103" s="39" t="s">
        <v>170</v>
      </c>
      <c r="B103" s="40" t="s">
        <v>171</v>
      </c>
      <c r="C103" s="47" t="n">
        <f aca="false">C104+C105</f>
        <v>27</v>
      </c>
      <c r="D103" s="47" t="n">
        <f aca="false">D104+D105</f>
        <v>25</v>
      </c>
      <c r="E103" s="47" t="n">
        <f aca="false">E104+E105</f>
        <v>23</v>
      </c>
    </row>
    <row r="104" customFormat="false" ht="69" hidden="false" customHeight="true" outlineLevel="0" collapsed="false">
      <c r="A104" s="30" t="s">
        <v>172</v>
      </c>
      <c r="B104" s="31" t="s">
        <v>173</v>
      </c>
      <c r="C104" s="46" t="n">
        <v>22</v>
      </c>
      <c r="D104" s="46" t="n">
        <v>20</v>
      </c>
      <c r="E104" s="46" t="n">
        <v>18</v>
      </c>
    </row>
    <row r="105" customFormat="false" ht="78.75" hidden="false" customHeight="true" outlineLevel="0" collapsed="false">
      <c r="A105" s="30" t="s">
        <v>174</v>
      </c>
      <c r="B105" s="31" t="s">
        <v>175</v>
      </c>
      <c r="C105" s="46" t="n">
        <v>5</v>
      </c>
      <c r="D105" s="46" t="n">
        <v>5</v>
      </c>
      <c r="E105" s="46" t="n">
        <v>5</v>
      </c>
    </row>
    <row r="106" customFormat="false" ht="63.75" hidden="false" customHeight="true" outlineLevel="0" collapsed="false">
      <c r="A106" s="39" t="s">
        <v>176</v>
      </c>
      <c r="B106" s="40" t="s">
        <v>177</v>
      </c>
      <c r="C106" s="47" t="n">
        <f aca="false">C107+C108</f>
        <v>13</v>
      </c>
      <c r="D106" s="47" t="n">
        <f aca="false">D107+D108</f>
        <v>12</v>
      </c>
      <c r="E106" s="47" t="n">
        <f aca="false">E107+E108</f>
        <v>11</v>
      </c>
    </row>
    <row r="107" customFormat="false" ht="76.5" hidden="false" customHeight="true" outlineLevel="0" collapsed="false">
      <c r="A107" s="30" t="s">
        <v>178</v>
      </c>
      <c r="B107" s="31" t="s">
        <v>179</v>
      </c>
      <c r="C107" s="46" t="n">
        <v>8</v>
      </c>
      <c r="D107" s="46" t="n">
        <v>7</v>
      </c>
      <c r="E107" s="46" t="n">
        <v>6</v>
      </c>
    </row>
    <row r="108" customFormat="false" ht="72.75" hidden="false" customHeight="true" outlineLevel="0" collapsed="false">
      <c r="A108" s="30" t="s">
        <v>180</v>
      </c>
      <c r="B108" s="31" t="s">
        <v>181</v>
      </c>
      <c r="C108" s="46" t="n">
        <v>5</v>
      </c>
      <c r="D108" s="46" t="n">
        <v>5</v>
      </c>
      <c r="E108" s="46" t="n">
        <v>5</v>
      </c>
    </row>
    <row r="109" customFormat="false" ht="57.75" hidden="false" customHeight="true" outlineLevel="0" collapsed="false">
      <c r="A109" s="39" t="s">
        <v>182</v>
      </c>
      <c r="B109" s="40" t="s">
        <v>183</v>
      </c>
      <c r="C109" s="47" t="n">
        <f aca="false">C110</f>
        <v>0</v>
      </c>
      <c r="D109" s="47" t="n">
        <f aca="false">D110</f>
        <v>0</v>
      </c>
      <c r="E109" s="47" t="n">
        <f aca="false">E110</f>
        <v>0</v>
      </c>
    </row>
    <row r="110" customFormat="false" ht="71.25" hidden="false" customHeight="true" outlineLevel="0" collapsed="false">
      <c r="A110" s="30" t="s">
        <v>184</v>
      </c>
      <c r="B110" s="31" t="s">
        <v>185</v>
      </c>
      <c r="C110" s="46"/>
      <c r="D110" s="46"/>
      <c r="E110" s="46"/>
    </row>
    <row r="111" customFormat="false" ht="63.75" hidden="false" customHeight="true" outlineLevel="0" collapsed="false">
      <c r="A111" s="39" t="s">
        <v>186</v>
      </c>
      <c r="B111" s="40" t="s">
        <v>187</v>
      </c>
      <c r="C111" s="47" t="n">
        <f aca="false">C112</f>
        <v>8</v>
      </c>
      <c r="D111" s="47" t="n">
        <f aca="false">D112</f>
        <v>7</v>
      </c>
      <c r="E111" s="47" t="n">
        <f aca="false">E112</f>
        <v>6</v>
      </c>
    </row>
    <row r="112" customFormat="false" ht="87" hidden="false" customHeight="true" outlineLevel="0" collapsed="false">
      <c r="A112" s="30" t="s">
        <v>188</v>
      </c>
      <c r="B112" s="31" t="s">
        <v>189</v>
      </c>
      <c r="C112" s="46" t="n">
        <v>8</v>
      </c>
      <c r="D112" s="46" t="n">
        <v>7</v>
      </c>
      <c r="E112" s="46" t="n">
        <v>6</v>
      </c>
    </row>
    <row r="113" customFormat="false" ht="72" hidden="false" customHeight="true" outlineLevel="0" collapsed="false">
      <c r="A113" s="39" t="s">
        <v>190</v>
      </c>
      <c r="B113" s="40" t="s">
        <v>191</v>
      </c>
      <c r="C113" s="47" t="n">
        <f aca="false">C114+C115+C116</f>
        <v>62</v>
      </c>
      <c r="D113" s="47" t="n">
        <f aca="false">D114+D115+D116</f>
        <v>17.9</v>
      </c>
      <c r="E113" s="47" t="n">
        <f aca="false">E114+E115+E116</f>
        <v>17.9</v>
      </c>
    </row>
    <row r="114" customFormat="false" ht="106.5" hidden="false" customHeight="true" outlineLevel="0" collapsed="false">
      <c r="A114" s="30" t="s">
        <v>192</v>
      </c>
      <c r="B114" s="31" t="s">
        <v>193</v>
      </c>
      <c r="C114" s="46" t="n">
        <v>4</v>
      </c>
      <c r="D114" s="46" t="n">
        <v>4</v>
      </c>
      <c r="E114" s="46" t="n">
        <v>4</v>
      </c>
    </row>
    <row r="115" customFormat="false" ht="105.75" hidden="false" customHeight="true" outlineLevel="0" collapsed="false">
      <c r="A115" s="30" t="s">
        <v>194</v>
      </c>
      <c r="B115" s="31" t="s">
        <v>195</v>
      </c>
      <c r="C115" s="46" t="n">
        <v>51.7</v>
      </c>
      <c r="D115" s="46" t="n">
        <v>12.5</v>
      </c>
      <c r="E115" s="46" t="n">
        <v>12.5</v>
      </c>
    </row>
    <row r="116" customFormat="false" ht="177" hidden="false" customHeight="true" outlineLevel="0" collapsed="false">
      <c r="A116" s="30" t="s">
        <v>196</v>
      </c>
      <c r="B116" s="31" t="s">
        <v>197</v>
      </c>
      <c r="C116" s="46" t="n">
        <v>6.3</v>
      </c>
      <c r="D116" s="46" t="n">
        <v>1.4</v>
      </c>
      <c r="E116" s="46" t="n">
        <v>1.4</v>
      </c>
    </row>
    <row r="117" customFormat="false" ht="63" hidden="false" customHeight="true" outlineLevel="0" collapsed="false">
      <c r="A117" s="39" t="s">
        <v>198</v>
      </c>
      <c r="B117" s="40" t="s">
        <v>199</v>
      </c>
      <c r="C117" s="47" t="n">
        <f aca="false">C118</f>
        <v>4</v>
      </c>
      <c r="D117" s="47" t="n">
        <f aca="false">D118</f>
        <v>4</v>
      </c>
      <c r="E117" s="47" t="n">
        <f aca="false">E118</f>
        <v>3</v>
      </c>
    </row>
    <row r="118" customFormat="false" ht="69.75" hidden="false" customHeight="true" outlineLevel="0" collapsed="false">
      <c r="A118" s="30" t="s">
        <v>200</v>
      </c>
      <c r="B118" s="31" t="s">
        <v>201</v>
      </c>
      <c r="C118" s="46" t="n">
        <v>4</v>
      </c>
      <c r="D118" s="46" t="n">
        <v>4</v>
      </c>
      <c r="E118" s="46" t="n">
        <v>3</v>
      </c>
    </row>
    <row r="119" customFormat="false" ht="57.75" hidden="false" customHeight="true" outlineLevel="0" collapsed="false">
      <c r="A119" s="39" t="s">
        <v>202</v>
      </c>
      <c r="B119" s="40" t="s">
        <v>203</v>
      </c>
      <c r="C119" s="47" t="n">
        <f aca="false">C120</f>
        <v>48</v>
      </c>
      <c r="D119" s="47" t="n">
        <f aca="false">D120</f>
        <v>43</v>
      </c>
      <c r="E119" s="47" t="n">
        <f aca="false">E120</f>
        <v>39</v>
      </c>
    </row>
    <row r="120" customFormat="false" ht="65.25" hidden="false" customHeight="true" outlineLevel="0" collapsed="false">
      <c r="A120" s="30" t="s">
        <v>204</v>
      </c>
      <c r="B120" s="31" t="s">
        <v>205</v>
      </c>
      <c r="C120" s="46" t="n">
        <v>48</v>
      </c>
      <c r="D120" s="46" t="n">
        <v>43</v>
      </c>
      <c r="E120" s="46" t="n">
        <v>39</v>
      </c>
    </row>
    <row r="121" customFormat="false" ht="71.25" hidden="false" customHeight="true" outlineLevel="0" collapsed="false">
      <c r="A121" s="39" t="s">
        <v>206</v>
      </c>
      <c r="B121" s="40" t="s">
        <v>207</v>
      </c>
      <c r="C121" s="47" t="n">
        <f aca="false">C122</f>
        <v>836</v>
      </c>
      <c r="D121" s="47" t="n">
        <f aca="false">D122</f>
        <v>753</v>
      </c>
      <c r="E121" s="47" t="n">
        <f aca="false">E122</f>
        <v>679</v>
      </c>
    </row>
    <row r="122" customFormat="false" ht="71.25" hidden="false" customHeight="true" outlineLevel="0" collapsed="false">
      <c r="A122" s="30" t="s">
        <v>208</v>
      </c>
      <c r="B122" s="31" t="s">
        <v>209</v>
      </c>
      <c r="C122" s="46" t="n">
        <f aca="false">827+9</f>
        <v>836</v>
      </c>
      <c r="D122" s="53" t="n">
        <f aca="false">744+9</f>
        <v>753</v>
      </c>
      <c r="E122" s="53" t="n">
        <f aca="false">670+9</f>
        <v>679</v>
      </c>
    </row>
    <row r="123" customFormat="false" ht="47.25" hidden="false" customHeight="true" outlineLevel="0" collapsed="false">
      <c r="A123" s="39" t="s">
        <v>210</v>
      </c>
      <c r="B123" s="40" t="s">
        <v>211</v>
      </c>
      <c r="C123" s="47" t="n">
        <f aca="false">C124</f>
        <v>10</v>
      </c>
      <c r="D123" s="47" t="n">
        <f aca="false">D124</f>
        <v>10</v>
      </c>
      <c r="E123" s="47" t="n">
        <f aca="false">E124</f>
        <v>10</v>
      </c>
    </row>
    <row r="124" customFormat="false" ht="49.5" hidden="false" customHeight="true" outlineLevel="0" collapsed="false">
      <c r="A124" s="30" t="s">
        <v>212</v>
      </c>
      <c r="B124" s="31" t="s">
        <v>213</v>
      </c>
      <c r="C124" s="46" t="n">
        <v>10</v>
      </c>
      <c r="D124" s="53" t="n">
        <v>10</v>
      </c>
      <c r="E124" s="53" t="n">
        <v>10</v>
      </c>
    </row>
    <row r="125" customFormat="false" ht="78.75" hidden="false" customHeight="true" outlineLevel="0" collapsed="false">
      <c r="A125" s="39" t="s">
        <v>214</v>
      </c>
      <c r="B125" s="40" t="s">
        <v>215</v>
      </c>
      <c r="C125" s="47" t="n">
        <f aca="false">C126</f>
        <v>3</v>
      </c>
      <c r="D125" s="47" t="n">
        <f aca="false">D126</f>
        <v>3</v>
      </c>
      <c r="E125" s="47" t="n">
        <f aca="false">E126</f>
        <v>3</v>
      </c>
    </row>
    <row r="126" customFormat="false" ht="73.5" hidden="false" customHeight="true" outlineLevel="0" collapsed="false">
      <c r="A126" s="30" t="s">
        <v>216</v>
      </c>
      <c r="B126" s="31" t="s">
        <v>217</v>
      </c>
      <c r="C126" s="46" t="n">
        <v>3</v>
      </c>
      <c r="D126" s="53" t="n">
        <v>3</v>
      </c>
      <c r="E126" s="53" t="n">
        <v>3</v>
      </c>
    </row>
    <row r="127" customFormat="false" ht="35.25" hidden="false" customHeight="true" outlineLevel="0" collapsed="false">
      <c r="A127" s="39" t="s">
        <v>218</v>
      </c>
      <c r="B127" s="40" t="s">
        <v>219</v>
      </c>
      <c r="C127" s="47" t="n">
        <f aca="false">C128+C130</f>
        <v>2150</v>
      </c>
      <c r="D127" s="47" t="n">
        <f aca="false">D128+D130</f>
        <v>2409</v>
      </c>
      <c r="E127" s="47" t="n">
        <f aca="false">E128+E130</f>
        <v>1946</v>
      </c>
    </row>
    <row r="128" customFormat="false" ht="68.25" hidden="false" customHeight="true" outlineLevel="0" collapsed="false">
      <c r="A128" s="60" t="s">
        <v>220</v>
      </c>
      <c r="B128" s="40" t="s">
        <v>221</v>
      </c>
      <c r="C128" s="61" t="n">
        <f aca="false">C129</f>
        <v>111</v>
      </c>
      <c r="D128" s="61" t="n">
        <f aca="false">D129</f>
        <v>93</v>
      </c>
      <c r="E128" s="61" t="n">
        <f aca="false">E129</f>
        <v>99</v>
      </c>
    </row>
    <row r="129" customFormat="false" ht="69" hidden="false" customHeight="true" outlineLevel="0" collapsed="false">
      <c r="A129" s="62" t="s">
        <v>222</v>
      </c>
      <c r="B129" s="31" t="s">
        <v>223</v>
      </c>
      <c r="C129" s="63" t="n">
        <v>111</v>
      </c>
      <c r="D129" s="63" t="n">
        <v>93</v>
      </c>
      <c r="E129" s="63" t="n">
        <v>99</v>
      </c>
    </row>
    <row r="130" customFormat="false" ht="23.25" hidden="false" customHeight="true" outlineLevel="0" collapsed="false">
      <c r="A130" s="39" t="s">
        <v>224</v>
      </c>
      <c r="B130" s="40" t="s">
        <v>225</v>
      </c>
      <c r="C130" s="47" t="n">
        <f aca="false">C131</f>
        <v>2039</v>
      </c>
      <c r="D130" s="47" t="n">
        <f aca="false">D131</f>
        <v>2316</v>
      </c>
      <c r="E130" s="47" t="n">
        <f aca="false">E131</f>
        <v>1847</v>
      </c>
    </row>
    <row r="131" customFormat="false" ht="96.75" hidden="false" customHeight="true" outlineLevel="0" collapsed="false">
      <c r="A131" s="30" t="s">
        <v>226</v>
      </c>
      <c r="B131" s="31" t="s">
        <v>227</v>
      </c>
      <c r="C131" s="46" t="n">
        <v>2039</v>
      </c>
      <c r="D131" s="46" t="n">
        <v>2316</v>
      </c>
      <c r="E131" s="46" t="n">
        <v>1847</v>
      </c>
    </row>
    <row r="132" customFormat="false" ht="16.5" hidden="false" customHeight="false" outlineLevel="0" collapsed="false">
      <c r="A132" s="60" t="s">
        <v>228</v>
      </c>
      <c r="B132" s="40" t="s">
        <v>229</v>
      </c>
      <c r="C132" s="61" t="n">
        <f aca="false">C133</f>
        <v>797.4</v>
      </c>
      <c r="D132" s="61" t="n">
        <f aca="false">D133</f>
        <v>712.1</v>
      </c>
      <c r="E132" s="61" t="n">
        <f aca="false">E133</f>
        <v>712.1</v>
      </c>
    </row>
    <row r="133" customFormat="false" ht="16.5" hidden="false" customHeight="false" outlineLevel="0" collapsed="false">
      <c r="A133" s="62" t="s">
        <v>230</v>
      </c>
      <c r="B133" s="31" t="s">
        <v>231</v>
      </c>
      <c r="C133" s="63" t="n">
        <v>797.4</v>
      </c>
      <c r="D133" s="63" t="n">
        <v>712.1</v>
      </c>
      <c r="E133" s="63" t="n">
        <v>712.1</v>
      </c>
    </row>
    <row r="134" customFormat="false" ht="20.25" hidden="false" customHeight="true" outlineLevel="0" collapsed="false">
      <c r="A134" s="64" t="s">
        <v>232</v>
      </c>
      <c r="B134" s="65" t="s">
        <v>233</v>
      </c>
      <c r="C134" s="66" t="n">
        <f aca="false">C135</f>
        <v>935799.95767</v>
      </c>
      <c r="D134" s="66" t="n">
        <f aca="false">D135</f>
        <v>861081.40667</v>
      </c>
      <c r="E134" s="66" t="n">
        <f aca="false">E135</f>
        <v>847349.35767</v>
      </c>
    </row>
    <row r="135" customFormat="false" ht="33" hidden="false" customHeight="false" outlineLevel="0" collapsed="false">
      <c r="A135" s="23" t="s">
        <v>234</v>
      </c>
      <c r="B135" s="27" t="s">
        <v>235</v>
      </c>
      <c r="C135" s="66" t="n">
        <f aca="false">C143+C136+C160</f>
        <v>935799.95767</v>
      </c>
      <c r="D135" s="66" t="n">
        <f aca="false">D143+D136+D160</f>
        <v>861081.40667</v>
      </c>
      <c r="E135" s="66" t="n">
        <f aca="false">E143+E136+E160</f>
        <v>847349.35767</v>
      </c>
    </row>
    <row r="136" customFormat="false" ht="33" hidden="false" customHeight="false" outlineLevel="0" collapsed="false">
      <c r="A136" s="23" t="s">
        <v>236</v>
      </c>
      <c r="B136" s="27" t="s">
        <v>237</v>
      </c>
      <c r="C136" s="67" t="n">
        <f aca="false">C137+C141+C139</f>
        <v>128322.95767</v>
      </c>
      <c r="D136" s="67" t="n">
        <f aca="false">D137+D141+D139</f>
        <v>124928.35767</v>
      </c>
      <c r="E136" s="67" t="n">
        <f aca="false">E137+E141+E139</f>
        <v>120428.35767</v>
      </c>
    </row>
    <row r="137" customFormat="false" ht="37.5" hidden="false" customHeight="true" outlineLevel="0" collapsed="false">
      <c r="A137" s="68" t="s">
        <v>238</v>
      </c>
      <c r="B137" s="69" t="s">
        <v>239</v>
      </c>
      <c r="C137" s="70" t="n">
        <f aca="false">C138</f>
        <v>1790.25767</v>
      </c>
      <c r="D137" s="70" t="n">
        <f aca="false">D138</f>
        <v>1790.25767</v>
      </c>
      <c r="E137" s="70" t="n">
        <f aca="false">E138</f>
        <v>1790.25767</v>
      </c>
    </row>
    <row r="138" customFormat="false" ht="50.25" hidden="false" customHeight="true" outlineLevel="0" collapsed="false">
      <c r="A138" s="71" t="s">
        <v>240</v>
      </c>
      <c r="B138" s="72" t="s">
        <v>241</v>
      </c>
      <c r="C138" s="73" t="n">
        <v>1790.25767</v>
      </c>
      <c r="D138" s="73" t="n">
        <v>1790.25767</v>
      </c>
      <c r="E138" s="73" t="n">
        <v>1790.25767</v>
      </c>
    </row>
    <row r="139" s="76" customFormat="true" ht="131.25" hidden="false" customHeight="true" outlineLevel="0" collapsed="false">
      <c r="A139" s="68" t="s">
        <v>242</v>
      </c>
      <c r="B139" s="74" t="s">
        <v>243</v>
      </c>
      <c r="C139" s="75" t="n">
        <f aca="false">C140</f>
        <v>5952.6</v>
      </c>
      <c r="D139" s="75" t="n">
        <f aca="false">D140</f>
        <v>0</v>
      </c>
      <c r="E139" s="75" t="n">
        <f aca="false">E140</f>
        <v>0</v>
      </c>
    </row>
    <row r="140" customFormat="false" ht="112.5" hidden="false" customHeight="true" outlineLevel="0" collapsed="false">
      <c r="A140" s="71" t="s">
        <v>244</v>
      </c>
      <c r="B140" s="72" t="s">
        <v>245</v>
      </c>
      <c r="C140" s="77" t="n">
        <v>5952.6</v>
      </c>
      <c r="D140" s="77" t="n">
        <v>0</v>
      </c>
      <c r="E140" s="77" t="n">
        <v>0</v>
      </c>
    </row>
    <row r="141" customFormat="false" ht="16.5" hidden="false" customHeight="false" outlineLevel="0" collapsed="false">
      <c r="A141" s="23" t="s">
        <v>246</v>
      </c>
      <c r="B141" s="78" t="s">
        <v>247</v>
      </c>
      <c r="C141" s="52" t="n">
        <f aca="false">C142</f>
        <v>120580.1</v>
      </c>
      <c r="D141" s="52" t="n">
        <f aca="false">D142</f>
        <v>123138.1</v>
      </c>
      <c r="E141" s="52" t="n">
        <f aca="false">E142</f>
        <v>118638.1</v>
      </c>
    </row>
    <row r="142" customFormat="false" ht="16.5" hidden="false" customHeight="false" outlineLevel="0" collapsed="false">
      <c r="A142" s="44" t="s">
        <v>248</v>
      </c>
      <c r="B142" s="37" t="s">
        <v>249</v>
      </c>
      <c r="C142" s="79" t="n">
        <v>120580.1</v>
      </c>
      <c r="D142" s="79" t="n">
        <f aca="false">120138.1+3000</f>
        <v>123138.1</v>
      </c>
      <c r="E142" s="79" t="n">
        <v>118638.1</v>
      </c>
    </row>
    <row r="143" customFormat="false" ht="16.5" hidden="false" customHeight="false" outlineLevel="0" collapsed="false">
      <c r="A143" s="23" t="s">
        <v>250</v>
      </c>
      <c r="B143" s="27" t="s">
        <v>251</v>
      </c>
      <c r="C143" s="52" t="n">
        <f aca="false">C144+C146+C148+C150+C152+C156+C158+C154</f>
        <v>787763.9</v>
      </c>
      <c r="D143" s="52" t="n">
        <f aca="false">D144+D146+D148+D150+D152+D156+D158+D154</f>
        <v>717433.549</v>
      </c>
      <c r="E143" s="52" t="n">
        <f aca="false">E144+E146+E148+E150+E152+E156+E158+E154</f>
        <v>708201.5</v>
      </c>
    </row>
    <row r="144" customFormat="false" ht="52.5" hidden="false" customHeight="true" outlineLevel="0" collapsed="false">
      <c r="A144" s="23" t="s">
        <v>252</v>
      </c>
      <c r="B144" s="27" t="s">
        <v>253</v>
      </c>
      <c r="C144" s="52" t="n">
        <f aca="false">C145</f>
        <v>3270.2</v>
      </c>
      <c r="D144" s="52" t="n">
        <f aca="false">D145</f>
        <v>3270.2</v>
      </c>
      <c r="E144" s="52" t="n">
        <f aca="false">E145</f>
        <v>3270.2</v>
      </c>
    </row>
    <row r="145" customFormat="false" ht="33" hidden="false" customHeight="false" outlineLevel="0" collapsed="false">
      <c r="A145" s="44" t="s">
        <v>254</v>
      </c>
      <c r="B145" s="37" t="s">
        <v>255</v>
      </c>
      <c r="C145" s="73" t="n">
        <v>3270.2</v>
      </c>
      <c r="D145" s="73" t="n">
        <v>3270.2</v>
      </c>
      <c r="E145" s="73" t="n">
        <v>3270.2</v>
      </c>
    </row>
    <row r="146" customFormat="false" ht="44.25" hidden="false" customHeight="true" outlineLevel="0" collapsed="false">
      <c r="A146" s="23" t="s">
        <v>256</v>
      </c>
      <c r="B146" s="27" t="s">
        <v>257</v>
      </c>
      <c r="C146" s="52" t="n">
        <f aca="false">C147</f>
        <v>712950.1</v>
      </c>
      <c r="D146" s="52" t="n">
        <f aca="false">D147</f>
        <v>641809.349</v>
      </c>
      <c r="E146" s="52" t="n">
        <f aca="false">E147</f>
        <v>632785.7</v>
      </c>
    </row>
    <row r="147" customFormat="false" ht="45.75" hidden="false" customHeight="true" outlineLevel="0" collapsed="false">
      <c r="A147" s="44" t="s">
        <v>258</v>
      </c>
      <c r="B147" s="37" t="s">
        <v>259</v>
      </c>
      <c r="C147" s="79" t="n">
        <v>712950.1</v>
      </c>
      <c r="D147" s="79" t="n">
        <v>641809.349</v>
      </c>
      <c r="E147" s="79" t="n">
        <v>632785.7</v>
      </c>
    </row>
    <row r="148" customFormat="false" ht="60.75" hidden="false" customHeight="true" outlineLevel="0" collapsed="false">
      <c r="A148" s="23" t="s">
        <v>260</v>
      </c>
      <c r="B148" s="27" t="s">
        <v>261</v>
      </c>
      <c r="C148" s="52" t="n">
        <f aca="false">C149</f>
        <v>38584.2</v>
      </c>
      <c r="D148" s="52" t="n">
        <f aca="false">D149</f>
        <v>38584.2</v>
      </c>
      <c r="E148" s="52" t="n">
        <f aca="false">E149</f>
        <v>38584.2</v>
      </c>
    </row>
    <row r="149" customFormat="false" ht="58.5" hidden="false" customHeight="true" outlineLevel="0" collapsed="false">
      <c r="A149" s="44" t="s">
        <v>262</v>
      </c>
      <c r="B149" s="37" t="s">
        <v>261</v>
      </c>
      <c r="C149" s="73" t="n">
        <v>38584.2</v>
      </c>
      <c r="D149" s="73" t="n">
        <v>38584.2</v>
      </c>
      <c r="E149" s="73" t="n">
        <v>38584.2</v>
      </c>
    </row>
    <row r="150" customFormat="false" ht="71.25" hidden="false" customHeight="true" outlineLevel="0" collapsed="false">
      <c r="A150" s="23" t="s">
        <v>263</v>
      </c>
      <c r="B150" s="27" t="s">
        <v>264</v>
      </c>
      <c r="C150" s="52" t="n">
        <f aca="false">C151</f>
        <v>2751.3</v>
      </c>
      <c r="D150" s="52" t="n">
        <f aca="false">D151</f>
        <v>2751.3</v>
      </c>
      <c r="E150" s="52" t="n">
        <f aca="false">E151</f>
        <v>2751.3</v>
      </c>
    </row>
    <row r="151" customFormat="false" ht="70.5" hidden="false" customHeight="true" outlineLevel="0" collapsed="false">
      <c r="A151" s="44" t="s">
        <v>265</v>
      </c>
      <c r="B151" s="37" t="s">
        <v>266</v>
      </c>
      <c r="C151" s="73" t="n">
        <v>2751.3</v>
      </c>
      <c r="D151" s="73" t="n">
        <v>2751.3</v>
      </c>
      <c r="E151" s="73" t="n">
        <v>2751.3</v>
      </c>
    </row>
    <row r="152" customFormat="false" ht="62.25" hidden="false" customHeight="true" outlineLevel="0" collapsed="false">
      <c r="A152" s="23" t="s">
        <v>267</v>
      </c>
      <c r="B152" s="27" t="s">
        <v>268</v>
      </c>
      <c r="C152" s="52" t="n">
        <f aca="false">C153</f>
        <v>25855.8</v>
      </c>
      <c r="D152" s="52" t="n">
        <f aca="false">D153</f>
        <v>25855.8</v>
      </c>
      <c r="E152" s="52" t="n">
        <f aca="false">E153</f>
        <v>25855.8</v>
      </c>
    </row>
    <row r="153" customFormat="false" ht="54.75" hidden="false" customHeight="true" outlineLevel="0" collapsed="false">
      <c r="A153" s="44" t="s">
        <v>269</v>
      </c>
      <c r="B153" s="37" t="s">
        <v>270</v>
      </c>
      <c r="C153" s="73" t="n">
        <v>25855.8</v>
      </c>
      <c r="D153" s="73" t="n">
        <v>25855.8</v>
      </c>
      <c r="E153" s="73" t="n">
        <v>25855.8</v>
      </c>
    </row>
    <row r="154" s="76" customFormat="true" ht="47.25" hidden="false" customHeight="true" outlineLevel="0" collapsed="false">
      <c r="A154" s="23" t="s">
        <v>271</v>
      </c>
      <c r="B154" s="27" t="s">
        <v>272</v>
      </c>
      <c r="C154" s="80" t="n">
        <f aca="false">C155</f>
        <v>4249.9</v>
      </c>
      <c r="D154" s="80" t="n">
        <f aca="false">D155</f>
        <v>4657.5</v>
      </c>
      <c r="E154" s="80" t="n">
        <f aca="false">E155</f>
        <v>4825.7</v>
      </c>
    </row>
    <row r="155" customFormat="false" ht="50.25" hidden="false" customHeight="true" outlineLevel="0" collapsed="false">
      <c r="A155" s="44" t="s">
        <v>273</v>
      </c>
      <c r="B155" s="37" t="s">
        <v>274</v>
      </c>
      <c r="C155" s="73" t="n">
        <v>4249.9</v>
      </c>
      <c r="D155" s="73" t="n">
        <v>4657.5</v>
      </c>
      <c r="E155" s="73" t="n">
        <v>4825.7</v>
      </c>
    </row>
    <row r="156" customFormat="false" ht="57.75" hidden="false" customHeight="true" outlineLevel="0" collapsed="false">
      <c r="A156" s="23" t="s">
        <v>275</v>
      </c>
      <c r="B156" s="27" t="s">
        <v>276</v>
      </c>
      <c r="C156" s="67" t="n">
        <f aca="false">C157</f>
        <v>30.6</v>
      </c>
      <c r="D156" s="67" t="n">
        <f aca="false">D157</f>
        <v>408.7</v>
      </c>
      <c r="E156" s="67" t="n">
        <f aca="false">E157</f>
        <v>32.1</v>
      </c>
    </row>
    <row r="157" customFormat="false" ht="49.5" hidden="false" customHeight="false" outlineLevel="0" collapsed="false">
      <c r="A157" s="44" t="s">
        <v>277</v>
      </c>
      <c r="B157" s="37" t="s">
        <v>278</v>
      </c>
      <c r="C157" s="73" t="n">
        <v>30.6</v>
      </c>
      <c r="D157" s="73" t="n">
        <v>408.7</v>
      </c>
      <c r="E157" s="73" t="n">
        <v>32.1</v>
      </c>
    </row>
    <row r="158" customFormat="false" ht="70.5" hidden="false" customHeight="true" outlineLevel="0" collapsed="false">
      <c r="A158" s="23" t="s">
        <v>279</v>
      </c>
      <c r="B158" s="27" t="s">
        <v>280</v>
      </c>
      <c r="C158" s="52" t="n">
        <f aca="false">C159</f>
        <v>71.8</v>
      </c>
      <c r="D158" s="52" t="n">
        <f aca="false">D159</f>
        <v>96.5</v>
      </c>
      <c r="E158" s="52" t="n">
        <f aca="false">E159</f>
        <v>96.5</v>
      </c>
    </row>
    <row r="159" customFormat="false" ht="57" hidden="false" customHeight="true" outlineLevel="0" collapsed="false">
      <c r="A159" s="44" t="s">
        <v>281</v>
      </c>
      <c r="B159" s="37" t="s">
        <v>282</v>
      </c>
      <c r="C159" s="73" t="n">
        <v>71.8</v>
      </c>
      <c r="D159" s="73" t="n">
        <v>96.5</v>
      </c>
      <c r="E159" s="73" t="n">
        <v>96.5</v>
      </c>
    </row>
    <row r="160" customFormat="false" ht="22.5" hidden="false" customHeight="true" outlineLevel="0" collapsed="false">
      <c r="A160" s="23" t="s">
        <v>283</v>
      </c>
      <c r="B160" s="27" t="s">
        <v>284</v>
      </c>
      <c r="C160" s="67" t="n">
        <f aca="false">C161+C163</f>
        <v>19713.1</v>
      </c>
      <c r="D160" s="67" t="n">
        <f aca="false">D161+D163</f>
        <v>18719.5</v>
      </c>
      <c r="E160" s="67" t="n">
        <f aca="false">E161+E163</f>
        <v>18719.5</v>
      </c>
    </row>
    <row r="161" customFormat="false" ht="57.75" hidden="false" customHeight="true" outlineLevel="0" collapsed="false">
      <c r="A161" s="23" t="s">
        <v>285</v>
      </c>
      <c r="B161" s="27" t="s">
        <v>286</v>
      </c>
      <c r="C161" s="67" t="n">
        <f aca="false">C162</f>
        <v>3303.6</v>
      </c>
      <c r="D161" s="67" t="n">
        <f aca="false">D162</f>
        <v>2310</v>
      </c>
      <c r="E161" s="67" t="n">
        <f aca="false">E162</f>
        <v>2310</v>
      </c>
    </row>
    <row r="162" customFormat="false" ht="60" hidden="false" customHeight="true" outlineLevel="0" collapsed="false">
      <c r="A162" s="44" t="s">
        <v>287</v>
      </c>
      <c r="B162" s="37" t="s">
        <v>288</v>
      </c>
      <c r="C162" s="81" t="n">
        <v>3303.6</v>
      </c>
      <c r="D162" s="81" t="n">
        <v>2310</v>
      </c>
      <c r="E162" s="81" t="n">
        <v>2310</v>
      </c>
    </row>
    <row r="163" customFormat="false" ht="16.5" hidden="false" customHeight="false" outlineLevel="0" collapsed="false">
      <c r="A163" s="23" t="s">
        <v>289</v>
      </c>
      <c r="B163" s="27" t="s">
        <v>290</v>
      </c>
      <c r="C163" s="67" t="n">
        <f aca="false">C164</f>
        <v>16409.5</v>
      </c>
      <c r="D163" s="67" t="n">
        <f aca="false">D164</f>
        <v>16409.5</v>
      </c>
      <c r="E163" s="67" t="n">
        <f aca="false">E164</f>
        <v>16409.5</v>
      </c>
    </row>
    <row r="164" customFormat="false" ht="24" hidden="false" customHeight="true" outlineLevel="0" collapsed="false">
      <c r="A164" s="44" t="s">
        <v>291</v>
      </c>
      <c r="B164" s="37" t="s">
        <v>292</v>
      </c>
      <c r="C164" s="53" t="n">
        <v>16409.5</v>
      </c>
      <c r="D164" s="53" t="n">
        <v>16409.5</v>
      </c>
      <c r="E164" s="53" t="n">
        <v>16409.5</v>
      </c>
    </row>
  </sheetData>
  <mergeCells count="23">
    <mergeCell ref="C1:E1"/>
    <mergeCell ref="C2:E9"/>
    <mergeCell ref="A11:E11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71:A72"/>
    <mergeCell ref="B71:B72"/>
    <mergeCell ref="C71:C72"/>
    <mergeCell ref="D71:D72"/>
    <mergeCell ref="E71:E72"/>
    <mergeCell ref="A85:A86"/>
    <mergeCell ref="B85:B86"/>
    <mergeCell ref="C85:C86"/>
    <mergeCell ref="D85:D86"/>
    <mergeCell ref="E85:E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Лебедева Светлана Валерьевна</cp:lastModifiedBy>
  <cp:lastPrinted>2022-11-02T16:02:35Z</cp:lastPrinted>
  <dcterms:modified xsi:type="dcterms:W3CDTF">2024-11-18T12:50:50Z</dcterms:modified>
  <cp:revision>0</cp:revision>
  <dc:subject/>
  <dc:title/>
</cp:coreProperties>
</file>